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CONTRATOS </t>
  </si>
  <si>
    <t xml:space="preserve">VIGÊNCIA 2019/2020</t>
  </si>
  <si>
    <t xml:space="preserve">N°</t>
  </si>
  <si>
    <t xml:space="preserve">BENEFICIADOS</t>
  </si>
  <si>
    <t xml:space="preserve">CNPJ/CPF</t>
  </si>
  <si>
    <t xml:space="preserve">INICIO</t>
  </si>
  <si>
    <t xml:space="preserve">TERMINO</t>
  </si>
  <si>
    <t xml:space="preserve">DESCRIÇÃO</t>
  </si>
  <si>
    <t xml:space="preserve">VALOR</t>
  </si>
  <si>
    <t xml:space="preserve">020/17</t>
  </si>
  <si>
    <t xml:space="preserve">NAPOLEÃO DANTAS FILHO</t>
  </si>
  <si>
    <t xml:space="preserve">414.055.014-72</t>
  </si>
  <si>
    <t xml:space="preserve">LOC DE IMOVEL - PREDIO ALMOXARIFADO</t>
  </si>
  <si>
    <t xml:space="preserve">142/17</t>
  </si>
  <si>
    <t xml:space="preserve">CAERN- CIA DAS AGUAS E ESGOTOS DO RN</t>
  </si>
  <si>
    <t xml:space="preserve">08.334.385/0001-35</t>
  </si>
  <si>
    <t xml:space="preserve">SERV DE ABASTECIMENTO DE ÁGUA E ESGOTO</t>
  </si>
  <si>
    <t xml:space="preserve">05/19</t>
  </si>
  <si>
    <t xml:space="preserve">L&amp;M COMERCIO DE GÁS</t>
  </si>
  <si>
    <t xml:space="preserve">14.717.523/0001-68</t>
  </si>
  <si>
    <t xml:space="preserve">GÁS LIQUEFEITO</t>
  </si>
  <si>
    <t xml:space="preserve">06/18</t>
  </si>
  <si>
    <t xml:space="preserve">FECAM</t>
  </si>
  <si>
    <t xml:space="preserve">03.319.675/0001-47</t>
  </si>
  <si>
    <t xml:space="preserve">CONTRIBUIÇÃO</t>
  </si>
  <si>
    <t xml:space="preserve">080/17</t>
  </si>
  <si>
    <t xml:space="preserve">TELEMAR NORTE E LESTE S.A</t>
  </si>
  <si>
    <t xml:space="preserve">33.000.118/000179</t>
  </si>
  <si>
    <t xml:space="preserve">TELEFONIA FIXA - I ADIT</t>
  </si>
  <si>
    <t xml:space="preserve">OI MOVEL S.A</t>
  </si>
  <si>
    <t xml:space="preserve">05.423.963/0001-11</t>
  </si>
  <si>
    <t xml:space="preserve">TELEFONIA  MOVEL - I ADIT</t>
  </si>
  <si>
    <t xml:space="preserve">95/18</t>
  </si>
  <si>
    <t xml:space="preserve">POSTO MONTE BELO III</t>
  </si>
  <si>
    <t xml:space="preserve">15.007.646/0001-78</t>
  </si>
  <si>
    <t xml:space="preserve">COMBUSTIVEL</t>
  </si>
  <si>
    <t xml:space="preserve">93/18</t>
  </si>
  <si>
    <t xml:space="preserve">CHAVEIRO PADRE JOÃO MARIA</t>
  </si>
  <si>
    <t xml:space="preserve">12.762.977/0001-25</t>
  </si>
  <si>
    <t xml:space="preserve">CONFECÇÃO CHAVES E CARIMBOS</t>
  </si>
  <si>
    <t xml:space="preserve">143/17</t>
  </si>
  <si>
    <t xml:space="preserve">COSERN- CIA NERGETICA DO RN</t>
  </si>
  <si>
    <t xml:space="preserve">08.324.196/0001-81</t>
  </si>
  <si>
    <t xml:space="preserve">SERV. DE  ENERGIA ELÉTRICA - II ADIT</t>
  </si>
  <si>
    <t xml:space="preserve">102/18</t>
  </si>
  <si>
    <t xml:space="preserve">MARIA GORETI PAIVA SILVA - EPP</t>
  </si>
  <si>
    <t xml:space="preserve">40.763.641/0001-12</t>
  </si>
  <si>
    <t xml:space="preserve">LOCAÇÃO DE VEICULO - SEDAN MOD COBALT LTZ</t>
  </si>
  <si>
    <t xml:space="preserve">EDILSON ARAÚJO DE PAIVA - ME</t>
  </si>
  <si>
    <t xml:space="preserve">04.233.881/0001-41</t>
  </si>
  <si>
    <t xml:space="preserve">LOCAÇÃO DE VEICULO - MINIVAN MOD SPIN</t>
  </si>
  <si>
    <t xml:space="preserve">124/17</t>
  </si>
  <si>
    <t xml:space="preserve">W.T COMERCIO E REPRESENTAÇÕES</t>
  </si>
  <si>
    <t xml:space="preserve">35.291.038/0001-45</t>
  </si>
  <si>
    <t xml:space="preserve">LOC DE AR CONDICIONADO </t>
  </si>
  <si>
    <t xml:space="preserve">04/19</t>
  </si>
  <si>
    <t xml:space="preserve">OK COMERCIO E SERVIÇOS EIRELI</t>
  </si>
  <si>
    <t xml:space="preserve">07.765.591/000137</t>
  </si>
  <si>
    <t xml:space="preserve">CONSERTO DE MOBILIARIO</t>
  </si>
  <si>
    <t xml:space="preserve">134/17</t>
  </si>
  <si>
    <t xml:space="preserve">AM SERVIÇOS E LOC DE IMPRESSORAS</t>
  </si>
  <si>
    <t xml:space="preserve">04.999.366/0001-77</t>
  </si>
  <si>
    <t xml:space="preserve">LOC DE COMPUTADORES - II ADIT</t>
  </si>
  <si>
    <t xml:space="preserve">004/18</t>
  </si>
  <si>
    <t xml:space="preserve">SETURN</t>
  </si>
  <si>
    <t xml:space="preserve">02.967.096/0001-97</t>
  </si>
  <si>
    <t xml:space="preserve">VALE TRANSPORTE - RECARGA DE CARTÕES I ADIT</t>
  </si>
  <si>
    <t xml:space="preserve">179/15</t>
  </si>
  <si>
    <t xml:space="preserve">INTERJATO SERV DE TELECOMUNICAÇÕES</t>
  </si>
  <si>
    <t xml:space="preserve">07.387.503/0001-00</t>
  </si>
  <si>
    <t xml:space="preserve">AUMENTO VELOCIDADE DA INTERNET - III ADITIVO</t>
  </si>
  <si>
    <t xml:space="preserve">13/19</t>
  </si>
  <si>
    <t xml:space="preserve">J INACIO DE AZEVEDO ME</t>
  </si>
  <si>
    <t xml:space="preserve">17.180.188/0001-08</t>
  </si>
  <si>
    <t xml:space="preserve">AQUISIÇÃO RELOGIO DE PONTO</t>
  </si>
  <si>
    <t xml:space="preserve">032/17</t>
  </si>
  <si>
    <t xml:space="preserve">LOCAÇÃO DE IMPRESSORAS - II ADIT</t>
  </si>
  <si>
    <t xml:space="preserve">199-1/15</t>
  </si>
  <si>
    <t xml:space="preserve">PETROGAS SERV TEC</t>
  </si>
  <si>
    <t xml:space="preserve">03.138.148/0001-85</t>
  </si>
  <si>
    <t xml:space="preserve">LOC DE MÃO DE OBRA REPACTUAÇÃO - V ADITIVO</t>
  </si>
  <si>
    <t xml:space="preserve">199-2/15</t>
  </si>
  <si>
    <t xml:space="preserve">JMT SERV LOC MOD</t>
  </si>
  <si>
    <t xml:space="preserve">07.442.731/0001-36</t>
  </si>
  <si>
    <t xml:space="preserve">LOC DE MÃO DE OBRA  - VII ADITIVO</t>
  </si>
  <si>
    <t xml:space="preserve">38/18</t>
  </si>
  <si>
    <t xml:space="preserve">3A/ COMERCIAL J.A/ COMERCIAL SATURNO</t>
  </si>
  <si>
    <t xml:space="preserve">-</t>
  </si>
  <si>
    <t xml:space="preserve">MATERIAL DE EXPEDIENTE</t>
  </si>
  <si>
    <t xml:space="preserve">06/15</t>
  </si>
  <si>
    <t xml:space="preserve">NELY DE PAULA SALDANHA</t>
  </si>
  <si>
    <t xml:space="preserve">086.064.714-53</t>
  </si>
  <si>
    <t xml:space="preserve">ALUGUEL DE IMOVEL  ANEXO - III ADITIVO</t>
  </si>
  <si>
    <t xml:space="preserve">50/18</t>
  </si>
  <si>
    <t xml:space="preserve">COM T&amp;T/ COM SATURNO/WALBER CESAR</t>
  </si>
  <si>
    <t xml:space="preserve">MATERIAL DE LIMPEZA</t>
  </si>
  <si>
    <t xml:space="preserve">15/19</t>
  </si>
  <si>
    <t xml:space="preserve">J R LOCAÇÃO VEICULOS LTDA</t>
  </si>
  <si>
    <t xml:space="preserve">22.486.978/0001-48</t>
  </si>
  <si>
    <t xml:space="preserve">AQUISIÇÃO DE CAFÉ</t>
  </si>
  <si>
    <t xml:space="preserve">31/19</t>
  </si>
  <si>
    <t xml:space="preserve">VIP ELEVADORES</t>
  </si>
  <si>
    <t xml:space="preserve">09.558.340/0001-07</t>
  </si>
  <si>
    <t xml:space="preserve">MANUTENÇÃO DE ELEVADORES</t>
  </si>
  <si>
    <t xml:space="preserve">08/19</t>
  </si>
  <si>
    <t xml:space="preserve">CICCARELLI E FRANÇA LTDA</t>
  </si>
  <si>
    <t xml:space="preserve">07.096.443/0001-77</t>
  </si>
  <si>
    <t xml:space="preserve">REMANUFATURA DE CARTUCHOS</t>
  </si>
  <si>
    <t xml:space="preserve">028/17</t>
  </si>
  <si>
    <t xml:space="preserve">AOS SOFTWARE LTDA</t>
  </si>
  <si>
    <t xml:space="preserve">11.385.898/0001-80</t>
  </si>
  <si>
    <t xml:space="preserve">LOC DE SOFTWARE DE GESTÃO PUBLICA - II ADIT</t>
  </si>
  <si>
    <t xml:space="preserve">03/14</t>
  </si>
  <si>
    <t xml:space="preserve">CABO SERV DE TELECOMUNICAÇÕES LTDA</t>
  </si>
  <si>
    <t xml:space="preserve">02.952.192/0001-61</t>
  </si>
  <si>
    <t xml:space="preserve">LINK OPTICO III MÃE LUIZA- ADITIVO VI</t>
  </si>
  <si>
    <t xml:space="preserve">29/19</t>
  </si>
  <si>
    <t xml:space="preserve">G&amp;L SERVIÇOS E MANUT CILINDRO</t>
  </si>
  <si>
    <t xml:space="preserve">05.412.154/000104</t>
  </si>
  <si>
    <t xml:space="preserve">RECARGA E MANUTENÇÃO DE EXTINTORES</t>
  </si>
  <si>
    <t xml:space="preserve">08/16</t>
  </si>
  <si>
    <t xml:space="preserve">MARCA PROPAGANDA E PUBLICIDADE</t>
  </si>
  <si>
    <t xml:space="preserve">06.110.037/0001-59</t>
  </si>
  <si>
    <t xml:space="preserve">SERVIÇOS DE PUBLICIDADE - III ADIT</t>
  </si>
  <si>
    <t xml:space="preserve">47/15</t>
  </si>
  <si>
    <t xml:space="preserve">02.952.192/0001-62</t>
  </si>
  <si>
    <t xml:space="preserve">FIBRA OPTICA - IV ADITIVO</t>
  </si>
  <si>
    <t xml:space="preserve">23/18</t>
  </si>
  <si>
    <t xml:space="preserve">MAXMEIO INF E TECNOLOGIA</t>
  </si>
  <si>
    <t xml:space="preserve">22.692.498/000133</t>
  </si>
  <si>
    <t xml:space="preserve">ATUALIZ E MANUT PORTAL - I ADIT</t>
  </si>
  <si>
    <t xml:space="preserve">37/19</t>
  </si>
  <si>
    <t xml:space="preserve">KURIER TECNOLOGIA EM INFORMAÇÃO S/A</t>
  </si>
  <si>
    <t xml:space="preserve">10.951.376/0001-35</t>
  </si>
  <si>
    <t xml:space="preserve">ACOMPANHAMENTO PROCESSUAL </t>
  </si>
  <si>
    <t xml:space="preserve">76/18</t>
  </si>
  <si>
    <t xml:space="preserve">W.J SERVIÇOS DE INFORMATICA</t>
  </si>
  <si>
    <t xml:space="preserve">05.116.014/000199</t>
  </si>
  <si>
    <t xml:space="preserve">SISTEMA SIABI I ADIT</t>
  </si>
  <si>
    <t xml:space="preserve">110/18</t>
  </si>
  <si>
    <t xml:space="preserve">COBEL COMERCIO DE BEBIDAS</t>
  </si>
  <si>
    <t xml:space="preserve">07.842.556/0001-74</t>
  </si>
  <si>
    <t xml:space="preserve">AQUISIÇÃO DE AGUA </t>
  </si>
  <si>
    <t xml:space="preserve">53/18</t>
  </si>
  <si>
    <t xml:space="preserve">GRUPO ZOE LTDA - ME</t>
  </si>
  <si>
    <t xml:space="preserve">08.154.331/0001-98</t>
  </si>
  <si>
    <t xml:space="preserve">TRANSMISSÃO SINAL WEBTV E RADIOWEV - I ADIT</t>
  </si>
  <si>
    <t xml:space="preserve">62/19</t>
  </si>
  <si>
    <t xml:space="preserve">EMP BRAS CORREIOS E TELEGRAFOS</t>
  </si>
  <si>
    <t xml:space="preserve">34.028.316/0025-80</t>
  </si>
  <si>
    <t xml:space="preserve">SERVIÇOS DE POSTAGENS</t>
  </si>
  <si>
    <t xml:space="preserve">64/19</t>
  </si>
  <si>
    <t xml:space="preserve">ARQUIDIOCESE DE NATAL</t>
  </si>
  <si>
    <t xml:space="preserve">08.026.122/0001-69</t>
  </si>
  <si>
    <t xml:space="preserve">LOCAÇÃO DE IMOVEL </t>
  </si>
  <si>
    <t xml:space="preserve">40/19</t>
  </si>
  <si>
    <t xml:space="preserve">MODELO CONSTRUÇÕES E SERV EIRELI</t>
  </si>
  <si>
    <t xml:space="preserve">27.106.675/0001-76</t>
  </si>
  <si>
    <t xml:space="preserve">SERV DE REFORMA, MANUTENÇÃO E PINTURA SEDE</t>
  </si>
  <si>
    <t xml:space="preserve">49/19</t>
  </si>
  <si>
    <t xml:space="preserve">CAIXA SEGURADORA S/A</t>
  </si>
  <si>
    <t xml:space="preserve">34.020.354/000110</t>
  </si>
  <si>
    <t xml:space="preserve">SEGURO DO PREDIO</t>
  </si>
  <si>
    <t xml:space="preserve">22.692.498/000134</t>
  </si>
  <si>
    <t xml:space="preserve">ATUALIZ E MANUT PORTAL - II ADIT</t>
  </si>
  <si>
    <t xml:space="preserve">60/19</t>
  </si>
  <si>
    <t xml:space="preserve">CENTRO DE INTEG. EMPRESA-ESCOLA- CIEE</t>
  </si>
  <si>
    <t xml:space="preserve">61.600.839/000155</t>
  </si>
  <si>
    <t xml:space="preserve">CONTRATAÇÃO DE ESTAGIARIOS </t>
  </si>
  <si>
    <t xml:space="preserve">42/19</t>
  </si>
  <si>
    <t xml:space="preserve">ELEVADORES MASTER LTDA - ME</t>
  </si>
  <si>
    <t xml:space="preserve">03193254/0001-61</t>
  </si>
  <si>
    <t xml:space="preserve">MANUTENÇÃO PREV E CORRETIVA DE ELEVADORES</t>
  </si>
  <si>
    <t xml:space="preserve">61/14</t>
  </si>
  <si>
    <t xml:space="preserve">CLIP PRODUÇÕES LTDA</t>
  </si>
  <si>
    <t xml:space="preserve">05.557.413/0001-95</t>
  </si>
  <si>
    <t xml:space="preserve">SERV DE OPERAD ELETRONIC TV CÂMARA - IX ADIT</t>
  </si>
  <si>
    <t xml:space="preserve">CIRNE IRMÃOS</t>
  </si>
  <si>
    <t xml:space="preserve">08.326.720/0001-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#,##0.00"/>
    <numFmt numFmtId="169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40.56"/>
    <col collapsed="false" customWidth="true" hidden="false" outlineLevel="0" max="7" min="7" style="0" width="12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5" t="s">
        <v>11</v>
      </c>
      <c r="D5" s="7" t="n">
        <v>42928</v>
      </c>
      <c r="E5" s="7" t="n">
        <v>44389</v>
      </c>
      <c r="F5" s="6" t="s">
        <v>12</v>
      </c>
      <c r="G5" s="8" t="n">
        <v>242261.76</v>
      </c>
    </row>
    <row r="6" customFormat="false" ht="15" hidden="false" customHeight="false" outlineLevel="0" collapsed="false">
      <c r="A6" s="5" t="s">
        <v>13</v>
      </c>
      <c r="B6" s="6" t="s">
        <v>14</v>
      </c>
      <c r="C6" s="6" t="s">
        <v>15</v>
      </c>
      <c r="D6" s="7" t="n">
        <v>43466</v>
      </c>
      <c r="E6" s="9" t="n">
        <v>43830</v>
      </c>
      <c r="F6" s="6" t="s">
        <v>16</v>
      </c>
      <c r="G6" s="10" t="n">
        <v>7200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2" t="s">
        <v>19</v>
      </c>
      <c r="D7" s="13" t="n">
        <v>43466</v>
      </c>
      <c r="E7" s="7" t="n">
        <v>43830</v>
      </c>
      <c r="F7" s="14" t="s">
        <v>20</v>
      </c>
      <c r="G7" s="10" t="n">
        <v>8970</v>
      </c>
    </row>
    <row r="8" customFormat="false" ht="15" hidden="false" customHeight="false" outlineLevel="0" collapsed="false">
      <c r="A8" s="11" t="s">
        <v>21</v>
      </c>
      <c r="B8" s="12" t="s">
        <v>22</v>
      </c>
      <c r="C8" s="12" t="s">
        <v>23</v>
      </c>
      <c r="D8" s="7" t="n">
        <v>43466</v>
      </c>
      <c r="E8" s="9" t="n">
        <v>43830</v>
      </c>
      <c r="F8" s="14" t="s">
        <v>24</v>
      </c>
      <c r="G8" s="15" t="n">
        <v>56160</v>
      </c>
    </row>
    <row r="9" customFormat="false" ht="15" hidden="false" customHeight="false" outlineLevel="0" collapsed="false">
      <c r="A9" s="5" t="s">
        <v>25</v>
      </c>
      <c r="B9" s="12" t="s">
        <v>26</v>
      </c>
      <c r="C9" s="6" t="s">
        <v>27</v>
      </c>
      <c r="D9" s="7" t="n">
        <v>43466</v>
      </c>
      <c r="E9" s="9" t="n">
        <v>43831</v>
      </c>
      <c r="F9" s="12" t="s">
        <v>28</v>
      </c>
      <c r="G9" s="10" t="n">
        <v>66294.22</v>
      </c>
    </row>
    <row r="10" customFormat="false" ht="15" hidden="false" customHeight="false" outlineLevel="0" collapsed="false">
      <c r="A10" s="5" t="s">
        <v>25</v>
      </c>
      <c r="B10" s="16" t="s">
        <v>29</v>
      </c>
      <c r="C10" s="6" t="s">
        <v>30</v>
      </c>
      <c r="D10" s="7" t="n">
        <v>43466</v>
      </c>
      <c r="E10" s="9" t="n">
        <v>43831</v>
      </c>
      <c r="F10" s="12" t="s">
        <v>31</v>
      </c>
      <c r="G10" s="17" t="n">
        <v>40935.84</v>
      </c>
    </row>
    <row r="11" customFormat="false" ht="15" hidden="false" customHeight="false" outlineLevel="0" collapsed="false">
      <c r="A11" s="5" t="s">
        <v>32</v>
      </c>
      <c r="B11" s="12" t="s">
        <v>33</v>
      </c>
      <c r="C11" s="12" t="s">
        <v>34</v>
      </c>
      <c r="D11" s="9" t="n">
        <v>43467</v>
      </c>
      <c r="E11" s="9" t="n">
        <v>43830</v>
      </c>
      <c r="F11" s="12" t="s">
        <v>35</v>
      </c>
      <c r="G11" s="15" t="n">
        <v>84042</v>
      </c>
    </row>
    <row r="12" customFormat="false" ht="15" hidden="false" customHeight="false" outlineLevel="0" collapsed="false">
      <c r="A12" s="5" t="s">
        <v>36</v>
      </c>
      <c r="B12" s="6" t="s">
        <v>37</v>
      </c>
      <c r="C12" s="6" t="s">
        <v>38</v>
      </c>
      <c r="D12" s="7" t="n">
        <v>43467</v>
      </c>
      <c r="E12" s="7" t="n">
        <v>43830</v>
      </c>
      <c r="F12" s="6" t="s">
        <v>39</v>
      </c>
      <c r="G12" s="15" t="n">
        <v>10175</v>
      </c>
    </row>
    <row r="13" customFormat="false" ht="15" hidden="false" customHeight="false" outlineLevel="0" collapsed="false">
      <c r="A13" s="5" t="s">
        <v>40</v>
      </c>
      <c r="B13" s="6" t="s">
        <v>41</v>
      </c>
      <c r="C13" s="6" t="s">
        <v>42</v>
      </c>
      <c r="D13" s="7" t="n">
        <v>43468</v>
      </c>
      <c r="E13" s="9" t="n">
        <v>43833</v>
      </c>
      <c r="F13" s="6" t="s">
        <v>43</v>
      </c>
      <c r="G13" s="10" t="n">
        <v>480000</v>
      </c>
    </row>
    <row r="14" customFormat="false" ht="15" hidden="false" customHeight="false" outlineLevel="0" collapsed="false">
      <c r="A14" s="5" t="s">
        <v>44</v>
      </c>
      <c r="B14" s="6" t="s">
        <v>45</v>
      </c>
      <c r="C14" s="6" t="s">
        <v>46</v>
      </c>
      <c r="D14" s="7" t="n">
        <v>43468</v>
      </c>
      <c r="E14" s="7" t="n">
        <v>43833</v>
      </c>
      <c r="F14" s="16" t="s">
        <v>47</v>
      </c>
      <c r="G14" s="10" t="n">
        <v>26400</v>
      </c>
    </row>
    <row r="15" customFormat="false" ht="15" hidden="false" customHeight="false" outlineLevel="0" collapsed="false">
      <c r="A15" s="18" t="s">
        <v>44</v>
      </c>
      <c r="B15" s="19" t="s">
        <v>48</v>
      </c>
      <c r="C15" s="19" t="s">
        <v>49</v>
      </c>
      <c r="D15" s="20" t="n">
        <v>43468</v>
      </c>
      <c r="E15" s="20" t="n">
        <v>43833</v>
      </c>
      <c r="F15" s="21" t="s">
        <v>50</v>
      </c>
      <c r="G15" s="22" t="n">
        <v>63360</v>
      </c>
    </row>
    <row r="16" customFormat="false" ht="15" hidden="false" customHeight="false" outlineLevel="0" collapsed="false">
      <c r="A16" s="5" t="s">
        <v>51</v>
      </c>
      <c r="B16" s="6" t="s">
        <v>52</v>
      </c>
      <c r="C16" s="6" t="s">
        <v>53</v>
      </c>
      <c r="D16" s="7" t="n">
        <v>43497</v>
      </c>
      <c r="E16" s="7" t="n">
        <v>43862</v>
      </c>
      <c r="F16" s="6" t="s">
        <v>54</v>
      </c>
      <c r="G16" s="23" t="n">
        <v>336000</v>
      </c>
    </row>
    <row r="17" customFormat="false" ht="15" hidden="false" customHeight="false" outlineLevel="0" collapsed="false">
      <c r="A17" s="11" t="s">
        <v>55</v>
      </c>
      <c r="B17" s="12" t="s">
        <v>56</v>
      </c>
      <c r="C17" s="12" t="s">
        <v>57</v>
      </c>
      <c r="D17" s="13" t="n">
        <v>43507</v>
      </c>
      <c r="E17" s="7" t="n">
        <v>43830</v>
      </c>
      <c r="F17" s="14" t="s">
        <v>58</v>
      </c>
      <c r="G17" s="10" t="n">
        <v>59500</v>
      </c>
    </row>
    <row r="18" customFormat="false" ht="15" hidden="false" customHeight="false" outlineLevel="0" collapsed="false">
      <c r="A18" s="5" t="s">
        <v>59</v>
      </c>
      <c r="B18" s="12" t="s">
        <v>60</v>
      </c>
      <c r="C18" s="16" t="s">
        <v>61</v>
      </c>
      <c r="D18" s="9" t="n">
        <v>43525</v>
      </c>
      <c r="E18" s="9" t="n">
        <v>43891</v>
      </c>
      <c r="F18" s="12" t="s">
        <v>62</v>
      </c>
      <c r="G18" s="15" t="n">
        <v>82256.4</v>
      </c>
    </row>
    <row r="19" customFormat="false" ht="15" hidden="false" customHeight="false" outlineLevel="0" collapsed="false">
      <c r="A19" s="24" t="s">
        <v>63</v>
      </c>
      <c r="B19" s="6" t="s">
        <v>64</v>
      </c>
      <c r="C19" s="6" t="s">
        <v>65</v>
      </c>
      <c r="D19" s="7" t="n">
        <v>43526</v>
      </c>
      <c r="E19" s="13" t="n">
        <v>43892</v>
      </c>
      <c r="F19" s="6" t="s">
        <v>66</v>
      </c>
      <c r="G19" s="15" t="n">
        <v>70000</v>
      </c>
    </row>
    <row r="20" customFormat="false" ht="15" hidden="false" customHeight="false" outlineLevel="0" collapsed="false">
      <c r="A20" s="11" t="s">
        <v>67</v>
      </c>
      <c r="B20" s="16" t="s">
        <v>68</v>
      </c>
      <c r="C20" s="6" t="s">
        <v>69</v>
      </c>
      <c r="D20" s="7" t="n">
        <v>43538</v>
      </c>
      <c r="E20" s="7" t="n">
        <v>43904</v>
      </c>
      <c r="F20" s="16" t="s">
        <v>70</v>
      </c>
      <c r="G20" s="15" t="n">
        <v>96000</v>
      </c>
    </row>
    <row r="21" customFormat="false" ht="15" hidden="false" customHeight="false" outlineLevel="0" collapsed="false">
      <c r="A21" s="11" t="s">
        <v>71</v>
      </c>
      <c r="B21" s="12" t="s">
        <v>72</v>
      </c>
      <c r="C21" s="12" t="s">
        <v>73</v>
      </c>
      <c r="D21" s="25" t="n">
        <v>43557</v>
      </c>
      <c r="E21" s="7" t="n">
        <v>43830</v>
      </c>
      <c r="F21" s="14" t="s">
        <v>74</v>
      </c>
      <c r="G21" s="10" t="n">
        <v>6960</v>
      </c>
    </row>
    <row r="22" customFormat="false" ht="15" hidden="false" customHeight="false" outlineLevel="0" collapsed="false">
      <c r="A22" s="26" t="s">
        <v>75</v>
      </c>
      <c r="B22" s="27" t="s">
        <v>60</v>
      </c>
      <c r="C22" s="28" t="s">
        <v>61</v>
      </c>
      <c r="D22" s="7" t="n">
        <v>43559</v>
      </c>
      <c r="E22" s="7" t="n">
        <v>43925</v>
      </c>
      <c r="F22" s="28" t="s">
        <v>76</v>
      </c>
      <c r="G22" s="29" t="n">
        <v>117600</v>
      </c>
    </row>
    <row r="23" customFormat="false" ht="15" hidden="false" customHeight="false" outlineLevel="0" collapsed="false">
      <c r="A23" s="5" t="s">
        <v>77</v>
      </c>
      <c r="B23" s="16" t="s">
        <v>78</v>
      </c>
      <c r="C23" s="6" t="s">
        <v>79</v>
      </c>
      <c r="D23" s="13" t="n">
        <v>43574</v>
      </c>
      <c r="E23" s="7" t="n">
        <v>43940</v>
      </c>
      <c r="F23" s="16" t="s">
        <v>80</v>
      </c>
      <c r="G23" s="10" t="n">
        <v>1166546.16</v>
      </c>
    </row>
    <row r="24" customFormat="false" ht="15" hidden="false" customHeight="false" outlineLevel="0" collapsed="false">
      <c r="A24" s="5" t="s">
        <v>81</v>
      </c>
      <c r="B24" s="6" t="s">
        <v>82</v>
      </c>
      <c r="C24" s="6" t="s">
        <v>83</v>
      </c>
      <c r="D24" s="13" t="n">
        <v>43574</v>
      </c>
      <c r="E24" s="7" t="n">
        <v>43940</v>
      </c>
      <c r="F24" s="16" t="s">
        <v>84</v>
      </c>
      <c r="G24" s="10" t="n">
        <v>160697.16</v>
      </c>
    </row>
    <row r="25" customFormat="false" ht="15" hidden="false" customHeight="false" outlineLevel="0" collapsed="false">
      <c r="A25" s="5" t="s">
        <v>85</v>
      </c>
      <c r="B25" s="12" t="s">
        <v>86</v>
      </c>
      <c r="C25" s="30" t="s">
        <v>87</v>
      </c>
      <c r="D25" s="7" t="n">
        <v>43584</v>
      </c>
      <c r="E25" s="7" t="n">
        <v>43830</v>
      </c>
      <c r="F25" s="16" t="s">
        <v>88</v>
      </c>
      <c r="G25" s="15" t="n">
        <f aca="false">8248+4635.28+998.2</f>
        <v>13881.48</v>
      </c>
    </row>
    <row r="26" customFormat="false" ht="15" hidden="false" customHeight="false" outlineLevel="0" collapsed="false">
      <c r="A26" s="11" t="s">
        <v>89</v>
      </c>
      <c r="B26" s="6" t="s">
        <v>90</v>
      </c>
      <c r="C26" s="5" t="s">
        <v>91</v>
      </c>
      <c r="D26" s="13" t="n">
        <v>43586</v>
      </c>
      <c r="E26" s="13" t="n">
        <v>43951</v>
      </c>
      <c r="F26" s="31" t="s">
        <v>92</v>
      </c>
      <c r="G26" s="10" t="n">
        <v>100968.72</v>
      </c>
    </row>
    <row r="27" customFormat="false" ht="15" hidden="false" customHeight="false" outlineLevel="0" collapsed="false">
      <c r="A27" s="32" t="s">
        <v>93</v>
      </c>
      <c r="B27" s="12" t="s">
        <v>94</v>
      </c>
      <c r="C27" s="5" t="s">
        <v>87</v>
      </c>
      <c r="D27" s="33" t="n">
        <v>43587</v>
      </c>
      <c r="E27" s="7" t="n">
        <v>43830</v>
      </c>
      <c r="F27" s="16" t="s">
        <v>95</v>
      </c>
      <c r="G27" s="34" t="n">
        <f aca="false">9249.94+11969+32026.56</f>
        <v>53245.5</v>
      </c>
    </row>
    <row r="28" customFormat="false" ht="15" hidden="false" customHeight="false" outlineLevel="0" collapsed="false">
      <c r="A28" s="5" t="s">
        <v>96</v>
      </c>
      <c r="B28" s="12" t="s">
        <v>97</v>
      </c>
      <c r="C28" s="5" t="s">
        <v>98</v>
      </c>
      <c r="D28" s="7" t="n">
        <v>43587</v>
      </c>
      <c r="E28" s="7" t="n">
        <v>43616</v>
      </c>
      <c r="F28" s="16" t="s">
        <v>99</v>
      </c>
      <c r="G28" s="34" t="n">
        <v>36000</v>
      </c>
    </row>
    <row r="29" customFormat="false" ht="15" hidden="false" customHeight="false" outlineLevel="0" collapsed="false">
      <c r="A29" s="5" t="s">
        <v>100</v>
      </c>
      <c r="B29" s="6" t="s">
        <v>101</v>
      </c>
      <c r="C29" s="6" t="s">
        <v>102</v>
      </c>
      <c r="D29" s="7" t="n">
        <v>43602</v>
      </c>
      <c r="E29" s="7" t="n">
        <v>43729</v>
      </c>
      <c r="F29" s="6" t="s">
        <v>103</v>
      </c>
      <c r="G29" s="10" t="n">
        <v>17550</v>
      </c>
    </row>
    <row r="30" customFormat="false" ht="15" hidden="false" customHeight="false" outlineLevel="0" collapsed="false">
      <c r="A30" s="11" t="s">
        <v>104</v>
      </c>
      <c r="B30" s="12" t="s">
        <v>105</v>
      </c>
      <c r="C30" s="5" t="s">
        <v>106</v>
      </c>
      <c r="D30" s="7" t="n">
        <v>43603</v>
      </c>
      <c r="E30" s="7" t="n">
        <v>43830</v>
      </c>
      <c r="F30" s="16" t="s">
        <v>107</v>
      </c>
      <c r="G30" s="34" t="n">
        <v>7950</v>
      </c>
    </row>
    <row r="31" customFormat="false" ht="15" hidden="false" customHeight="false" outlineLevel="0" collapsed="false">
      <c r="A31" s="5" t="s">
        <v>108</v>
      </c>
      <c r="B31" s="12" t="s">
        <v>109</v>
      </c>
      <c r="C31" s="16" t="s">
        <v>110</v>
      </c>
      <c r="D31" s="7" t="n">
        <v>43608</v>
      </c>
      <c r="E31" s="7" t="n">
        <v>43974</v>
      </c>
      <c r="F31" s="16" t="s">
        <v>111</v>
      </c>
      <c r="G31" s="34" t="n">
        <v>71000</v>
      </c>
    </row>
    <row r="32" customFormat="false" ht="15" hidden="false" customHeight="false" outlineLevel="0" collapsed="false">
      <c r="A32" s="35" t="s">
        <v>2</v>
      </c>
      <c r="B32" s="35" t="s">
        <v>3</v>
      </c>
      <c r="C32" s="35" t="s">
        <v>4</v>
      </c>
      <c r="D32" s="35" t="s">
        <v>5</v>
      </c>
      <c r="E32" s="35" t="s">
        <v>6</v>
      </c>
      <c r="F32" s="35" t="s">
        <v>7</v>
      </c>
      <c r="G32" s="35" t="s">
        <v>8</v>
      </c>
    </row>
    <row r="33" customFormat="false" ht="15" hidden="false" customHeight="false" outlineLevel="0" collapsed="false">
      <c r="A33" s="11" t="s">
        <v>112</v>
      </c>
      <c r="B33" s="6" t="s">
        <v>113</v>
      </c>
      <c r="C33" s="6" t="s">
        <v>114</v>
      </c>
      <c r="D33" s="7" t="n">
        <v>43614</v>
      </c>
      <c r="E33" s="7" t="n">
        <v>43980</v>
      </c>
      <c r="F33" s="6" t="s">
        <v>115</v>
      </c>
      <c r="G33" s="15" t="n">
        <v>29700.72</v>
      </c>
    </row>
    <row r="34" customFormat="false" ht="15" hidden="false" customHeight="false" outlineLevel="0" collapsed="false">
      <c r="A34" s="5" t="s">
        <v>116</v>
      </c>
      <c r="B34" s="6" t="s">
        <v>117</v>
      </c>
      <c r="C34" s="7" t="s">
        <v>118</v>
      </c>
      <c r="D34" s="7" t="n">
        <v>43641</v>
      </c>
      <c r="E34" s="7" t="n">
        <v>43830</v>
      </c>
      <c r="F34" s="6" t="s">
        <v>119</v>
      </c>
      <c r="G34" s="10" t="n">
        <f aca="false">1410+1270</f>
        <v>2680</v>
      </c>
    </row>
    <row r="35" customFormat="false" ht="15" hidden="false" customHeight="false" outlineLevel="0" collapsed="false">
      <c r="A35" s="11" t="s">
        <v>120</v>
      </c>
      <c r="B35" s="6" t="s">
        <v>121</v>
      </c>
      <c r="C35" s="6" t="s">
        <v>122</v>
      </c>
      <c r="D35" s="7" t="n">
        <v>43644</v>
      </c>
      <c r="E35" s="13" t="n">
        <v>44010</v>
      </c>
      <c r="F35" s="16" t="s">
        <v>123</v>
      </c>
      <c r="G35" s="8" t="n">
        <v>1600000</v>
      </c>
    </row>
    <row r="36" customFormat="false" ht="15" hidden="false" customHeight="false" outlineLevel="0" collapsed="false">
      <c r="A36" s="5" t="s">
        <v>124</v>
      </c>
      <c r="B36" s="6" t="s">
        <v>113</v>
      </c>
      <c r="C36" s="6" t="s">
        <v>125</v>
      </c>
      <c r="D36" s="7" t="n">
        <v>43647</v>
      </c>
      <c r="E36" s="7" t="n">
        <v>44012</v>
      </c>
      <c r="F36" s="6" t="s">
        <v>126</v>
      </c>
      <c r="G36" s="34" t="n">
        <v>97745.88</v>
      </c>
    </row>
    <row r="37" customFormat="false" ht="15" hidden="false" customHeight="false" outlineLevel="0" collapsed="false">
      <c r="A37" s="5" t="s">
        <v>127</v>
      </c>
      <c r="B37" s="12" t="s">
        <v>128</v>
      </c>
      <c r="C37" s="16" t="s">
        <v>129</v>
      </c>
      <c r="D37" s="7" t="n">
        <v>43647</v>
      </c>
      <c r="E37" s="7" t="n">
        <v>44013</v>
      </c>
      <c r="F37" s="16" t="s">
        <v>130</v>
      </c>
      <c r="G37" s="8" t="n">
        <v>78000</v>
      </c>
    </row>
    <row r="38" customFormat="false" ht="15" hidden="false" customHeight="false" outlineLevel="0" collapsed="false">
      <c r="A38" s="5" t="s">
        <v>131</v>
      </c>
      <c r="B38" s="6" t="s">
        <v>132</v>
      </c>
      <c r="C38" s="6" t="s">
        <v>133</v>
      </c>
      <c r="D38" s="7" t="n">
        <v>43650</v>
      </c>
      <c r="E38" s="7" t="n">
        <v>44016</v>
      </c>
      <c r="F38" s="6" t="s">
        <v>134</v>
      </c>
      <c r="G38" s="23" t="n">
        <v>7488</v>
      </c>
    </row>
    <row r="39" customFormat="false" ht="15" hidden="false" customHeight="false" outlineLevel="0" collapsed="false">
      <c r="A39" s="11" t="s">
        <v>135</v>
      </c>
      <c r="B39" s="6" t="s">
        <v>136</v>
      </c>
      <c r="C39" s="6" t="s">
        <v>137</v>
      </c>
      <c r="D39" s="7" t="n">
        <v>43291</v>
      </c>
      <c r="E39" s="7" t="n">
        <v>43656</v>
      </c>
      <c r="F39" s="6" t="s">
        <v>138</v>
      </c>
      <c r="G39" s="34" t="n">
        <v>5040</v>
      </c>
    </row>
    <row r="40" customFormat="false" ht="15" hidden="false" customHeight="false" outlineLevel="0" collapsed="false">
      <c r="A40" s="5" t="s">
        <v>139</v>
      </c>
      <c r="B40" s="6" t="s">
        <v>140</v>
      </c>
      <c r="C40" s="6" t="s">
        <v>141</v>
      </c>
      <c r="D40" s="7" t="n">
        <v>43656</v>
      </c>
      <c r="E40" s="13" t="n">
        <v>44022</v>
      </c>
      <c r="F40" s="16" t="s">
        <v>142</v>
      </c>
      <c r="G40" s="15" t="n">
        <v>38799.36</v>
      </c>
    </row>
    <row r="41" customFormat="false" ht="15" hidden="false" customHeight="false" outlineLevel="0" collapsed="false">
      <c r="A41" s="36" t="s">
        <v>143</v>
      </c>
      <c r="B41" s="16" t="s">
        <v>144</v>
      </c>
      <c r="C41" s="7" t="s">
        <v>145</v>
      </c>
      <c r="D41" s="7" t="n">
        <v>43687</v>
      </c>
      <c r="E41" s="7" t="n">
        <v>44053</v>
      </c>
      <c r="F41" s="16" t="s">
        <v>146</v>
      </c>
      <c r="G41" s="8" t="n">
        <v>7200</v>
      </c>
    </row>
    <row r="42" customFormat="false" ht="15" hidden="false" customHeight="false" outlineLevel="0" collapsed="false">
      <c r="A42" s="5" t="s">
        <v>147</v>
      </c>
      <c r="B42" s="6" t="s">
        <v>148</v>
      </c>
      <c r="C42" s="6" t="s">
        <v>149</v>
      </c>
      <c r="D42" s="7" t="n">
        <v>43707</v>
      </c>
      <c r="E42" s="13" t="n">
        <v>44073</v>
      </c>
      <c r="F42" s="6" t="s">
        <v>150</v>
      </c>
      <c r="G42" s="10" t="n">
        <v>25000</v>
      </c>
    </row>
    <row r="43" customFormat="false" ht="15" hidden="false" customHeight="false" outlineLevel="0" collapsed="false">
      <c r="A43" s="5" t="s">
        <v>151</v>
      </c>
      <c r="B43" s="6" t="s">
        <v>152</v>
      </c>
      <c r="C43" s="6" t="s">
        <v>153</v>
      </c>
      <c r="D43" s="7" t="n">
        <v>43709</v>
      </c>
      <c r="E43" s="7" t="n">
        <v>44075</v>
      </c>
      <c r="F43" s="6" t="s">
        <v>154</v>
      </c>
      <c r="G43" s="10" t="n">
        <v>216000</v>
      </c>
    </row>
    <row r="44" customFormat="false" ht="15" hidden="false" customHeight="false" outlineLevel="0" collapsed="false">
      <c r="A44" s="5" t="s">
        <v>155</v>
      </c>
      <c r="B44" s="6" t="s">
        <v>156</v>
      </c>
      <c r="C44" s="6" t="s">
        <v>157</v>
      </c>
      <c r="D44" s="7" t="n">
        <v>43710</v>
      </c>
      <c r="E44" s="13" t="n">
        <v>43830</v>
      </c>
      <c r="F44" s="6" t="s">
        <v>158</v>
      </c>
      <c r="G44" s="10" t="n">
        <v>227023.04</v>
      </c>
    </row>
    <row r="45" customFormat="false" ht="15" hidden="false" customHeight="false" outlineLevel="0" collapsed="false">
      <c r="A45" s="5" t="s">
        <v>159</v>
      </c>
      <c r="B45" s="6" t="s">
        <v>160</v>
      </c>
      <c r="C45" s="6" t="s">
        <v>161</v>
      </c>
      <c r="D45" s="7" t="n">
        <v>43710</v>
      </c>
      <c r="E45" s="13" t="n">
        <v>44076</v>
      </c>
      <c r="F45" s="6" t="s">
        <v>162</v>
      </c>
      <c r="G45" s="10" t="n">
        <v>6984.37</v>
      </c>
    </row>
    <row r="46" customFormat="false" ht="15" hidden="false" customHeight="false" outlineLevel="0" collapsed="false">
      <c r="A46" s="5" t="s">
        <v>127</v>
      </c>
      <c r="B46" s="12" t="s">
        <v>128</v>
      </c>
      <c r="C46" s="16" t="s">
        <v>163</v>
      </c>
      <c r="D46" s="7" t="n">
        <v>43724</v>
      </c>
      <c r="E46" s="7" t="n">
        <v>44013</v>
      </c>
      <c r="F46" s="16" t="s">
        <v>164</v>
      </c>
      <c r="G46" s="8" t="n">
        <v>19500</v>
      </c>
    </row>
    <row r="47" customFormat="false" ht="15" hidden="false" customHeight="false" outlineLevel="0" collapsed="false">
      <c r="A47" s="5" t="s">
        <v>165</v>
      </c>
      <c r="B47" s="6" t="s">
        <v>166</v>
      </c>
      <c r="C47" s="6" t="s">
        <v>167</v>
      </c>
      <c r="D47" s="7" t="n">
        <v>43724</v>
      </c>
      <c r="E47" s="7" t="n">
        <v>44090</v>
      </c>
      <c r="F47" s="6" t="s">
        <v>168</v>
      </c>
      <c r="G47" s="8" t="n">
        <v>595872</v>
      </c>
    </row>
    <row r="48" customFormat="false" ht="15" hidden="false" customHeight="false" outlineLevel="0" collapsed="false">
      <c r="A48" s="5" t="s">
        <v>169</v>
      </c>
      <c r="B48" s="6" t="s">
        <v>170</v>
      </c>
      <c r="C48" s="6" t="s">
        <v>171</v>
      </c>
      <c r="D48" s="7" t="n">
        <v>43728</v>
      </c>
      <c r="E48" s="7" t="n">
        <v>44094</v>
      </c>
      <c r="F48" s="6" t="s">
        <v>172</v>
      </c>
      <c r="G48" s="8" t="n">
        <v>16680</v>
      </c>
    </row>
    <row r="49" customFormat="false" ht="15" hidden="false" customHeight="false" outlineLevel="0" collapsed="false">
      <c r="A49" s="5" t="s">
        <v>173</v>
      </c>
      <c r="B49" s="6" t="s">
        <v>174</v>
      </c>
      <c r="C49" s="6" t="s">
        <v>175</v>
      </c>
      <c r="D49" s="7" t="n">
        <v>43734</v>
      </c>
      <c r="E49" s="7" t="n">
        <v>44008</v>
      </c>
      <c r="F49" s="6" t="s">
        <v>176</v>
      </c>
      <c r="G49" s="10" t="n">
        <v>2434812.03</v>
      </c>
    </row>
    <row r="50" customFormat="false" ht="15" hidden="false" customHeight="false" outlineLevel="0" collapsed="false">
      <c r="A50" s="5" t="s">
        <v>147</v>
      </c>
      <c r="B50" s="6" t="s">
        <v>177</v>
      </c>
      <c r="C50" s="6" t="s">
        <v>178</v>
      </c>
      <c r="D50" s="7" t="n">
        <v>43752</v>
      </c>
      <c r="E50" s="7" t="n">
        <v>43964</v>
      </c>
      <c r="F50" s="6" t="s">
        <v>88</v>
      </c>
      <c r="G50" s="10" t="n">
        <v>9730</v>
      </c>
    </row>
    <row r="51" customFormat="false" ht="15" hidden="false" customHeight="false" outlineLevel="0" collapsed="false">
      <c r="A51" s="37"/>
      <c r="B51" s="38"/>
      <c r="G51" s="39"/>
    </row>
    <row r="52" customFormat="false" ht="15" hidden="false" customHeight="false" outlineLevel="0" collapsed="false">
      <c r="A52" s="37"/>
      <c r="G52" s="39"/>
    </row>
  </sheetData>
  <mergeCells count="2">
    <mergeCell ref="A1:G1"/>
    <mergeCell ref="A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3:31:58Z</dcterms:created>
  <dc:creator>financeiro</dc:creator>
  <dc:description/>
  <dc:language>en-US</dc:language>
  <cp:lastModifiedBy>financeiro</cp:lastModifiedBy>
  <cp:lastPrinted>2020-03-04T13:32:17Z</cp:lastPrinted>
  <dcterms:modified xsi:type="dcterms:W3CDTF">2022-10-10T16:31:15Z</dcterms:modified>
  <cp:revision>0</cp:revision>
  <dc:subject/>
  <dc:title/>
</cp:coreProperties>
</file>