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CAMARA MUNICIPAL DO NATAL</t>
  </si>
  <si>
    <t xml:space="preserve">COORDENADORIA DE ORÇAMENTO E FINANÇAS</t>
  </si>
  <si>
    <t xml:space="preserve">MODELO 23</t>
  </si>
  <si>
    <t xml:space="preserve">RESTOS A PAGAR INSCRITOS EM 2024 - PROCESSADOS E NÃO PROCESSADOS</t>
  </si>
  <si>
    <t xml:space="preserve">UNID ORÇ</t>
  </si>
  <si>
    <t xml:space="preserve">FONTE</t>
  </si>
  <si>
    <t xml:space="preserve">EMP</t>
  </si>
  <si>
    <t xml:space="preserve">DATA</t>
  </si>
  <si>
    <t xml:space="preserve">ELEMENTO</t>
  </si>
  <si>
    <t xml:space="preserve">CREDOR</t>
  </si>
  <si>
    <t xml:space="preserve">VALOR PROC</t>
  </si>
  <si>
    <t xml:space="preserve">VALOR NÃO PROC</t>
  </si>
  <si>
    <t xml:space="preserve">01.001</t>
  </si>
  <si>
    <t xml:space="preserve">3.3.90.39.81</t>
  </si>
  <si>
    <t xml:space="preserve">CAIXA ECONOMICA FEDERAL - TARIFAS</t>
  </si>
  <si>
    <t xml:space="preserve">3.3.90.39.44</t>
  </si>
  <si>
    <t xml:space="preserve">CAERN - CIA DAS AGUAS E ESGOTOS  RN</t>
  </si>
  <si>
    <t xml:space="preserve">3.3.90.30.07</t>
  </si>
  <si>
    <t xml:space="preserve">MINERACAO CUNHA COMERCIO LTDA</t>
  </si>
  <si>
    <t xml:space="preserve">3.3.90.39.43</t>
  </si>
  <si>
    <t xml:space="preserve">COSERN - CIA ENERGETICA DO RN</t>
  </si>
  <si>
    <t xml:space="preserve">3.3.90.30.04</t>
  </si>
  <si>
    <t xml:space="preserve">L &amp; M COMERCIO DE GÁS LTDA - ME</t>
  </si>
  <si>
    <t xml:space="preserve">L P MENDONCA SOBRINHO</t>
  </si>
  <si>
    <t xml:space="preserve">3.3.90.39.99</t>
  </si>
  <si>
    <t xml:space="preserve">PRIME ENGENHARIA  CONSULTORIA LTDA</t>
  </si>
  <si>
    <t xml:space="preserve">3.3.90.30.22</t>
  </si>
  <si>
    <t xml:space="preserve">G F DE OLIVEIRA COMERCIO E SERVICOS</t>
  </si>
  <si>
    <t xml:space="preserve">3.3.90.30.16</t>
  </si>
  <si>
    <t xml:space="preserve">3.3.90.30.24</t>
  </si>
  <si>
    <t xml:space="preserve">MRG ENGENHARIA LTDA</t>
  </si>
  <si>
    <t xml:space="preserve">STOP COMERCIO E SERVICOS LTDA</t>
  </si>
  <si>
    <t xml:space="preserve">LUMINOZA COMERCIO </t>
  </si>
  <si>
    <t xml:space="preserve">3.3.90.39.47</t>
  </si>
  <si>
    <t xml:space="preserve">CABO SERVIÇOS DE TELEC LTDA</t>
  </si>
  <si>
    <t xml:space="preserve">3.3.90.39.58</t>
  </si>
  <si>
    <t xml:space="preserve">ZOEWEB PLAY LTDA</t>
  </si>
  <si>
    <t xml:space="preserve">3.3.90.39.12</t>
  </si>
  <si>
    <t xml:space="preserve">LOCATECH SOLUÇÕES TEC EIRELLI</t>
  </si>
  <si>
    <t xml:space="preserve">3.3.90.39.88</t>
  </si>
  <si>
    <t xml:space="preserve">EXECUTIVA  COMUNICAÇÃO</t>
  </si>
  <si>
    <t xml:space="preserve">MARCA PROPAGANDA LTDA</t>
  </si>
  <si>
    <t xml:space="preserve">3.3.90.30.01</t>
  </si>
  <si>
    <t xml:space="preserve">MIGRA COMBUSTÍVEIS LTDA</t>
  </si>
  <si>
    <t xml:space="preserve">4.4.90.52.42</t>
  </si>
  <si>
    <t xml:space="preserve">ALBERFLEX INDUSTRIA DE MÓVEIS</t>
  </si>
  <si>
    <t xml:space="preserve">3.1.90.94.02</t>
  </si>
  <si>
    <t xml:space="preserve">RODOLFO CESAR FERREIRA DE A. LIMA</t>
  </si>
  <si>
    <t xml:space="preserve">ARIZETE JALES DE QUEIROZ</t>
  </si>
  <si>
    <t xml:space="preserve">EXECUTIVA AGENCIA DE COMUNICAÇÃO</t>
  </si>
  <si>
    <t xml:space="preserve">SPACE FLEX MOBIL  EQUIP. P ESCRIT  LTDA</t>
  </si>
  <si>
    <t xml:space="preserve">3.3.90.30.99</t>
  </si>
  <si>
    <t xml:space="preserve">3.3.90.39.11</t>
  </si>
  <si>
    <t xml:space="preserve">MAXMEIO INF, TECNOL E COMUNICAÇÃO </t>
  </si>
  <si>
    <t xml:space="preserve">3.3.90.39.63</t>
  </si>
  <si>
    <t xml:space="preserve">L S COMERCIO E SERVIÇOS LTDA - ME</t>
  </si>
  <si>
    <t xml:space="preserve">X-Solution Doc Bureau LTDA</t>
  </si>
  <si>
    <t xml:space="preserve">ELITE EQUIPAMENTOS E SERVIÇOS LTDA</t>
  </si>
  <si>
    <t xml:space="preserve">CONEXÃO ASSESS E SERV  EDUCACIONAIS</t>
  </si>
  <si>
    <t xml:space="preserve">ADOS SOLUCOES LTDA</t>
  </si>
  <si>
    <t xml:space="preserve">SANTOS &amp; FERNANDES LTDA</t>
  </si>
  <si>
    <t xml:space="preserve">MARCA PROPAGANDA </t>
  </si>
  <si>
    <t xml:space="preserve">3.3.90.39.17</t>
  </si>
  <si>
    <t xml:space="preserve">JVM SERVICOS LTDA</t>
  </si>
  <si>
    <t xml:space="preserve">Natal, 30 de dezembro de 2024</t>
  </si>
  <si>
    <t xml:space="preserve">Severino Simião da Silva                   Emerson Evano Teixeira da Silva                                             Eriko Jácome</t>
  </si>
  <si>
    <t xml:space="preserve">Coordenador de Orç. Finanças                                    Diretor Geral                                                                              Presi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000"/>
    <numFmt numFmtId="168" formatCode="[$-409]m/d/yyyy"/>
    <numFmt numFmtId="169" formatCode="_-* #,##0.00_-;\-* #,##0.00_-;_-* \-??_-;_-@_-"/>
    <numFmt numFmtId="170" formatCode="[$-409]#,##0.00_);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7" activeCellId="0" sqref="H46:H4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45.56"/>
    <col collapsed="false" customWidth="true" hidden="false" outlineLevel="0" max="7" min="7" style="0" width="13.28"/>
    <col collapsed="false" customWidth="true" hidden="false" outlineLevel="0" max="8" min="8" style="0" width="1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s="5" customFormat="true" ht="12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4" t="s">
        <v>10</v>
      </c>
      <c r="H5" s="4" t="s">
        <v>11</v>
      </c>
    </row>
    <row r="6" s="5" customFormat="true" ht="12" hidden="false" customHeight="true" outlineLevel="0" collapsed="false">
      <c r="A6" s="6" t="s">
        <v>12</v>
      </c>
      <c r="B6" s="7" t="n">
        <v>1753</v>
      </c>
      <c r="C6" s="8" t="n">
        <v>40</v>
      </c>
      <c r="D6" s="9" t="n">
        <v>45313</v>
      </c>
      <c r="E6" s="10" t="s">
        <v>13</v>
      </c>
      <c r="F6" s="11" t="s">
        <v>14</v>
      </c>
      <c r="G6" s="12"/>
      <c r="H6" s="13" t="n">
        <v>10426.79</v>
      </c>
    </row>
    <row r="7" s="5" customFormat="true" ht="12" hidden="false" customHeight="true" outlineLevel="0" collapsed="false">
      <c r="A7" s="6" t="s">
        <v>12</v>
      </c>
      <c r="B7" s="7" t="n">
        <v>1751</v>
      </c>
      <c r="C7" s="8" t="n">
        <v>50</v>
      </c>
      <c r="D7" s="9" t="n">
        <v>45313</v>
      </c>
      <c r="E7" s="10" t="s">
        <v>15</v>
      </c>
      <c r="F7" s="11" t="s">
        <v>16</v>
      </c>
      <c r="G7" s="12"/>
      <c r="H7" s="13" t="n">
        <v>9742.57</v>
      </c>
    </row>
    <row r="8" s="5" customFormat="true" ht="12" hidden="false" customHeight="true" outlineLevel="0" collapsed="false">
      <c r="A8" s="6" t="s">
        <v>12</v>
      </c>
      <c r="B8" s="7" t="n">
        <v>1500</v>
      </c>
      <c r="C8" s="8" t="n">
        <v>73</v>
      </c>
      <c r="D8" s="9" t="n">
        <v>45313</v>
      </c>
      <c r="E8" s="10" t="s">
        <v>17</v>
      </c>
      <c r="F8" s="11" t="s">
        <v>18</v>
      </c>
      <c r="G8" s="12"/>
      <c r="H8" s="13" t="n">
        <v>890.4</v>
      </c>
    </row>
    <row r="9" s="5" customFormat="true" ht="12" hidden="false" customHeight="true" outlineLevel="0" collapsed="false">
      <c r="A9" s="6" t="s">
        <v>12</v>
      </c>
      <c r="B9" s="7" t="n">
        <v>1751</v>
      </c>
      <c r="C9" s="8" t="n">
        <v>74</v>
      </c>
      <c r="D9" s="9" t="n">
        <v>45313</v>
      </c>
      <c r="E9" s="10" t="s">
        <v>19</v>
      </c>
      <c r="F9" s="11" t="s">
        <v>20</v>
      </c>
      <c r="G9" s="12"/>
      <c r="H9" s="13" t="n">
        <v>64456.03</v>
      </c>
    </row>
    <row r="10" s="5" customFormat="true" ht="12" hidden="false" customHeight="true" outlineLevel="0" collapsed="false">
      <c r="A10" s="6" t="s">
        <v>12</v>
      </c>
      <c r="B10" s="7" t="n">
        <v>1500</v>
      </c>
      <c r="C10" s="8" t="n">
        <v>78</v>
      </c>
      <c r="D10" s="9" t="n">
        <v>45313</v>
      </c>
      <c r="E10" s="10" t="s">
        <v>21</v>
      </c>
      <c r="F10" s="11" t="s">
        <v>22</v>
      </c>
      <c r="G10" s="12"/>
      <c r="H10" s="13" t="n">
        <v>1100</v>
      </c>
    </row>
    <row r="11" s="5" customFormat="true" ht="12" hidden="false" customHeight="true" outlineLevel="0" collapsed="false">
      <c r="A11" s="6" t="s">
        <v>12</v>
      </c>
      <c r="B11" s="7" t="n">
        <v>1500</v>
      </c>
      <c r="C11" s="8" t="n">
        <v>82</v>
      </c>
      <c r="D11" s="9" t="n">
        <v>45321</v>
      </c>
      <c r="E11" s="10" t="s">
        <v>17</v>
      </c>
      <c r="F11" s="11" t="s">
        <v>23</v>
      </c>
      <c r="G11" s="12"/>
      <c r="H11" s="13" t="n">
        <v>1487</v>
      </c>
    </row>
    <row r="12" s="5" customFormat="true" ht="12" hidden="false" customHeight="true" outlineLevel="0" collapsed="false">
      <c r="A12" s="6" t="s">
        <v>12</v>
      </c>
      <c r="B12" s="7" t="n">
        <v>1500</v>
      </c>
      <c r="C12" s="8" t="n">
        <v>103</v>
      </c>
      <c r="D12" s="9" t="n">
        <v>45355</v>
      </c>
      <c r="E12" s="10" t="s">
        <v>24</v>
      </c>
      <c r="F12" s="11" t="s">
        <v>25</v>
      </c>
      <c r="G12" s="14"/>
      <c r="H12" s="13" t="n">
        <v>1732.11</v>
      </c>
    </row>
    <row r="13" s="5" customFormat="true" ht="12" hidden="false" customHeight="true" outlineLevel="0" collapsed="false">
      <c r="A13" s="6" t="s">
        <v>12</v>
      </c>
      <c r="B13" s="7" t="n">
        <v>1500</v>
      </c>
      <c r="C13" s="8" t="n">
        <v>126</v>
      </c>
      <c r="D13" s="9" t="n">
        <v>45398</v>
      </c>
      <c r="E13" s="10" t="s">
        <v>26</v>
      </c>
      <c r="F13" s="11" t="s">
        <v>27</v>
      </c>
      <c r="G13" s="12"/>
      <c r="H13" s="13" t="n">
        <v>11186.74</v>
      </c>
    </row>
    <row r="14" s="5" customFormat="true" ht="12" hidden="false" customHeight="true" outlineLevel="0" collapsed="false">
      <c r="A14" s="6" t="s">
        <v>12</v>
      </c>
      <c r="B14" s="7" t="n">
        <v>1500</v>
      </c>
      <c r="C14" s="8" t="n">
        <v>143</v>
      </c>
      <c r="D14" s="9" t="n">
        <v>45418</v>
      </c>
      <c r="E14" s="10" t="s">
        <v>28</v>
      </c>
      <c r="F14" s="11" t="s">
        <v>27</v>
      </c>
      <c r="G14" s="12"/>
      <c r="H14" s="13" t="n">
        <v>6469.74</v>
      </c>
    </row>
    <row r="15" s="5" customFormat="true" ht="12" hidden="false" customHeight="true" outlineLevel="0" collapsed="false">
      <c r="A15" s="6" t="s">
        <v>12</v>
      </c>
      <c r="B15" s="7" t="n">
        <v>1500</v>
      </c>
      <c r="C15" s="8" t="n">
        <v>148</v>
      </c>
      <c r="D15" s="9" t="n">
        <v>45422</v>
      </c>
      <c r="E15" s="10" t="s">
        <v>29</v>
      </c>
      <c r="F15" s="11" t="s">
        <v>30</v>
      </c>
      <c r="G15" s="12"/>
      <c r="H15" s="13" t="n">
        <v>6000</v>
      </c>
    </row>
    <row r="16" s="5" customFormat="true" ht="12" hidden="false" customHeight="true" outlineLevel="0" collapsed="false">
      <c r="A16" s="6" t="s">
        <v>12</v>
      </c>
      <c r="B16" s="7" t="n">
        <v>1500</v>
      </c>
      <c r="C16" s="8" t="n">
        <v>149</v>
      </c>
      <c r="D16" s="9" t="n">
        <v>45422</v>
      </c>
      <c r="E16" s="10" t="s">
        <v>29</v>
      </c>
      <c r="F16" s="11" t="s">
        <v>31</v>
      </c>
      <c r="G16" s="12"/>
      <c r="H16" s="13" t="n">
        <v>1000</v>
      </c>
    </row>
    <row r="17" s="5" customFormat="true" ht="12" hidden="false" customHeight="true" outlineLevel="0" collapsed="false">
      <c r="A17" s="6" t="s">
        <v>12</v>
      </c>
      <c r="B17" s="7" t="n">
        <v>1500</v>
      </c>
      <c r="C17" s="8" t="n">
        <v>150</v>
      </c>
      <c r="D17" s="9" t="n">
        <v>45422</v>
      </c>
      <c r="E17" s="10" t="s">
        <v>29</v>
      </c>
      <c r="F17" s="11" t="s">
        <v>32</v>
      </c>
      <c r="G17" s="12"/>
      <c r="H17" s="13" t="n">
        <v>1123.56</v>
      </c>
    </row>
    <row r="18" s="5" customFormat="true" ht="12" hidden="false" customHeight="true" outlineLevel="0" collapsed="false">
      <c r="A18" s="6" t="s">
        <v>12</v>
      </c>
      <c r="B18" s="7" t="n">
        <v>1751</v>
      </c>
      <c r="C18" s="8" t="n">
        <v>162</v>
      </c>
      <c r="D18" s="9" t="n">
        <v>45441</v>
      </c>
      <c r="E18" s="10" t="s">
        <v>33</v>
      </c>
      <c r="F18" s="11" t="s">
        <v>34</v>
      </c>
      <c r="G18" s="12"/>
      <c r="H18" s="13" t="n">
        <v>2475.06</v>
      </c>
    </row>
    <row r="19" s="5" customFormat="true" ht="12" hidden="false" customHeight="true" outlineLevel="0" collapsed="false">
      <c r="A19" s="6" t="s">
        <v>12</v>
      </c>
      <c r="B19" s="7" t="n">
        <v>1751</v>
      </c>
      <c r="C19" s="8" t="n">
        <v>198</v>
      </c>
      <c r="D19" s="9" t="n">
        <v>45496</v>
      </c>
      <c r="E19" s="10" t="s">
        <v>35</v>
      </c>
      <c r="F19" s="11" t="s">
        <v>34</v>
      </c>
      <c r="G19" s="12"/>
      <c r="H19" s="13" t="n">
        <v>8995.58</v>
      </c>
    </row>
    <row r="20" s="5" customFormat="true" ht="12" hidden="false" customHeight="true" outlineLevel="0" collapsed="false">
      <c r="A20" s="6" t="s">
        <v>12</v>
      </c>
      <c r="B20" s="7" t="n">
        <v>1751</v>
      </c>
      <c r="C20" s="8" t="n">
        <v>204</v>
      </c>
      <c r="D20" s="9" t="n">
        <v>45518</v>
      </c>
      <c r="E20" s="10" t="s">
        <v>33</v>
      </c>
      <c r="F20" s="11" t="s">
        <v>36</v>
      </c>
      <c r="G20" s="12"/>
      <c r="H20" s="13" t="n">
        <v>657</v>
      </c>
    </row>
    <row r="21" s="5" customFormat="true" ht="12" hidden="false" customHeight="true" outlineLevel="0" collapsed="false">
      <c r="A21" s="6" t="s">
        <v>12</v>
      </c>
      <c r="B21" s="7" t="n">
        <v>1753</v>
      </c>
      <c r="C21" s="8" t="n">
        <v>221</v>
      </c>
      <c r="D21" s="9" t="n">
        <v>45537</v>
      </c>
      <c r="E21" s="10" t="s">
        <v>37</v>
      </c>
      <c r="F21" s="11" t="s">
        <v>38</v>
      </c>
      <c r="G21" s="12"/>
      <c r="H21" s="13" t="n">
        <v>14851.3</v>
      </c>
    </row>
    <row r="22" s="5" customFormat="true" ht="12" hidden="false" customHeight="true" outlineLevel="0" collapsed="false">
      <c r="A22" s="6" t="s">
        <v>12</v>
      </c>
      <c r="B22" s="7" t="n">
        <v>1751</v>
      </c>
      <c r="C22" s="8" t="n">
        <v>240</v>
      </c>
      <c r="D22" s="9" t="n">
        <v>45569</v>
      </c>
      <c r="E22" s="10" t="s">
        <v>39</v>
      </c>
      <c r="F22" s="11" t="s">
        <v>40</v>
      </c>
      <c r="G22" s="12"/>
      <c r="H22" s="13" t="n">
        <v>96132.84</v>
      </c>
    </row>
    <row r="23" s="5" customFormat="true" ht="12" hidden="false" customHeight="true" outlineLevel="0" collapsed="false">
      <c r="A23" s="6" t="s">
        <v>12</v>
      </c>
      <c r="B23" s="7" t="n">
        <v>1751</v>
      </c>
      <c r="C23" s="8" t="n">
        <v>241</v>
      </c>
      <c r="D23" s="9" t="n">
        <v>45569</v>
      </c>
      <c r="E23" s="10" t="s">
        <v>39</v>
      </c>
      <c r="F23" s="11" t="s">
        <v>41</v>
      </c>
      <c r="G23" s="12"/>
      <c r="H23" s="13" t="n">
        <v>8903.32</v>
      </c>
    </row>
    <row r="24" s="5" customFormat="true" ht="12" hidden="false" customHeight="true" outlineLevel="0" collapsed="false">
      <c r="A24" s="6" t="s">
        <v>12</v>
      </c>
      <c r="B24" s="7" t="n">
        <v>1500</v>
      </c>
      <c r="C24" s="8" t="n">
        <v>276</v>
      </c>
      <c r="D24" s="9" t="n">
        <v>45628</v>
      </c>
      <c r="E24" s="10" t="s">
        <v>42</v>
      </c>
      <c r="F24" s="11" t="s">
        <v>43</v>
      </c>
      <c r="G24" s="12"/>
      <c r="H24" s="13" t="n">
        <v>9291.57</v>
      </c>
    </row>
    <row r="25" s="5" customFormat="true" ht="12" hidden="false" customHeight="true" outlineLevel="0" collapsed="false">
      <c r="A25" s="6" t="s">
        <v>12</v>
      </c>
      <c r="B25" s="7" t="n">
        <v>1500</v>
      </c>
      <c r="C25" s="8" t="n">
        <v>289</v>
      </c>
      <c r="D25" s="9" t="n">
        <v>45635</v>
      </c>
      <c r="E25" s="10" t="s">
        <v>24</v>
      </c>
      <c r="F25" s="11" t="s">
        <v>25</v>
      </c>
      <c r="G25" s="12"/>
      <c r="H25" s="13" t="n">
        <v>20023.15</v>
      </c>
    </row>
    <row r="26" s="5" customFormat="true" ht="12" hidden="false" customHeight="true" outlineLevel="0" collapsed="false">
      <c r="A26" s="6" t="s">
        <v>12</v>
      </c>
      <c r="B26" s="7" t="n">
        <v>1500</v>
      </c>
      <c r="C26" s="8" t="n">
        <v>292</v>
      </c>
      <c r="D26" s="9" t="n">
        <v>45636</v>
      </c>
      <c r="E26" s="10" t="s">
        <v>44</v>
      </c>
      <c r="F26" s="11" t="s">
        <v>45</v>
      </c>
      <c r="G26" s="12"/>
      <c r="H26" s="13" t="n">
        <v>121313.65</v>
      </c>
    </row>
    <row r="27" s="5" customFormat="true" ht="12" hidden="false" customHeight="true" outlineLevel="0" collapsed="false">
      <c r="A27" s="6" t="s">
        <v>12</v>
      </c>
      <c r="B27" s="7" t="n">
        <v>1500</v>
      </c>
      <c r="C27" s="8" t="n">
        <v>295</v>
      </c>
      <c r="D27" s="9" t="n">
        <v>45637</v>
      </c>
      <c r="E27" s="10" t="s">
        <v>46</v>
      </c>
      <c r="F27" s="11" t="s">
        <v>47</v>
      </c>
      <c r="G27" s="12"/>
      <c r="H27" s="13" t="n">
        <v>17668.43</v>
      </c>
    </row>
    <row r="28" s="5" customFormat="true" ht="12" hidden="false" customHeight="true" outlineLevel="0" collapsed="false">
      <c r="A28" s="6" t="s">
        <v>12</v>
      </c>
      <c r="B28" s="7" t="n">
        <v>1500</v>
      </c>
      <c r="C28" s="8" t="n">
        <v>296</v>
      </c>
      <c r="D28" s="9" t="n">
        <v>45637</v>
      </c>
      <c r="E28" s="10" t="s">
        <v>46</v>
      </c>
      <c r="F28" s="11" t="s">
        <v>48</v>
      </c>
      <c r="G28" s="12"/>
      <c r="H28" s="13" t="n">
        <v>17668.43</v>
      </c>
    </row>
    <row r="29" s="5" customFormat="true" ht="12" hidden="false" customHeight="true" outlineLevel="0" collapsed="false">
      <c r="A29" s="6" t="s">
        <v>12</v>
      </c>
      <c r="B29" s="7" t="n">
        <v>1751</v>
      </c>
      <c r="C29" s="8" t="n">
        <v>297</v>
      </c>
      <c r="D29" s="9" t="n">
        <v>45637</v>
      </c>
      <c r="E29" s="10" t="s">
        <v>39</v>
      </c>
      <c r="F29" s="11" t="s">
        <v>49</v>
      </c>
      <c r="G29" s="12"/>
      <c r="H29" s="13" t="n">
        <v>70000</v>
      </c>
    </row>
    <row r="30" s="5" customFormat="true" ht="12" hidden="false" customHeight="true" outlineLevel="0" collapsed="false">
      <c r="A30" s="6" t="s">
        <v>12</v>
      </c>
      <c r="B30" s="7" t="n">
        <v>1751</v>
      </c>
      <c r="C30" s="8" t="n">
        <v>299</v>
      </c>
      <c r="D30" s="9" t="n">
        <v>45637</v>
      </c>
      <c r="E30" s="10" t="s">
        <v>24</v>
      </c>
      <c r="F30" s="11" t="s">
        <v>50</v>
      </c>
      <c r="G30" s="12"/>
      <c r="H30" s="13" t="n">
        <v>24000</v>
      </c>
    </row>
    <row r="31" s="5" customFormat="true" ht="12" hidden="false" customHeight="true" outlineLevel="0" collapsed="false">
      <c r="A31" s="6" t="s">
        <v>12</v>
      </c>
      <c r="B31" s="7" t="n">
        <v>1500</v>
      </c>
      <c r="C31" s="8" t="n">
        <v>303</v>
      </c>
      <c r="D31" s="9" t="n">
        <v>45637</v>
      </c>
      <c r="E31" s="10" t="s">
        <v>51</v>
      </c>
      <c r="F31" s="11" t="s">
        <v>30</v>
      </c>
      <c r="G31" s="12"/>
      <c r="H31" s="13" t="n">
        <v>10000</v>
      </c>
    </row>
    <row r="32" s="5" customFormat="true" ht="12" hidden="false" customHeight="true" outlineLevel="0" collapsed="false">
      <c r="A32" s="6" t="s">
        <v>12</v>
      </c>
      <c r="B32" s="7" t="n">
        <v>1500</v>
      </c>
      <c r="C32" s="8" t="n">
        <v>318</v>
      </c>
      <c r="D32" s="9" t="n">
        <v>45645</v>
      </c>
      <c r="E32" s="10" t="s">
        <v>52</v>
      </c>
      <c r="F32" s="11" t="s">
        <v>53</v>
      </c>
      <c r="G32" s="12"/>
      <c r="H32" s="13" t="n">
        <v>1650</v>
      </c>
    </row>
    <row r="33" s="5" customFormat="true" ht="12" hidden="false" customHeight="true" outlineLevel="0" collapsed="false">
      <c r="A33" s="6" t="s">
        <v>12</v>
      </c>
      <c r="B33" s="7" t="n">
        <v>1753</v>
      </c>
      <c r="C33" s="8" t="n">
        <v>319</v>
      </c>
      <c r="D33" s="9" t="n">
        <v>45645</v>
      </c>
      <c r="E33" s="10" t="s">
        <v>54</v>
      </c>
      <c r="F33" s="11" t="s">
        <v>55</v>
      </c>
      <c r="G33" s="12"/>
      <c r="H33" s="13" t="n">
        <v>52200</v>
      </c>
    </row>
    <row r="34" s="5" customFormat="true" ht="12" hidden="false" customHeight="true" outlineLevel="0" collapsed="false">
      <c r="A34" s="6" t="s">
        <v>12</v>
      </c>
      <c r="B34" s="7" t="n">
        <v>1753</v>
      </c>
      <c r="C34" s="8" t="n">
        <v>320</v>
      </c>
      <c r="D34" s="9" t="n">
        <v>45645</v>
      </c>
      <c r="E34" s="10" t="s">
        <v>24</v>
      </c>
      <c r="F34" s="11" t="s">
        <v>56</v>
      </c>
      <c r="G34" s="12"/>
      <c r="H34" s="13" t="n">
        <v>39825</v>
      </c>
    </row>
    <row r="35" s="5" customFormat="true" ht="12" hidden="false" customHeight="true" outlineLevel="0" collapsed="false">
      <c r="A35" s="6" t="s">
        <v>12</v>
      </c>
      <c r="B35" s="7" t="n">
        <v>1753</v>
      </c>
      <c r="C35" s="8" t="n">
        <v>322</v>
      </c>
      <c r="D35" s="9" t="n">
        <v>45645</v>
      </c>
      <c r="E35" s="10" t="s">
        <v>24</v>
      </c>
      <c r="F35" s="11" t="s">
        <v>57</v>
      </c>
      <c r="G35" s="12"/>
      <c r="H35" s="13" t="n">
        <v>25939.3</v>
      </c>
    </row>
    <row r="36" s="5" customFormat="true" ht="12" hidden="false" customHeight="true" outlineLevel="0" collapsed="false">
      <c r="A36" s="6" t="s">
        <v>12</v>
      </c>
      <c r="B36" s="7" t="n">
        <v>1500</v>
      </c>
      <c r="C36" s="8" t="n">
        <v>323</v>
      </c>
      <c r="D36" s="9" t="n">
        <v>45645</v>
      </c>
      <c r="E36" s="10" t="s">
        <v>44</v>
      </c>
      <c r="F36" s="11" t="s">
        <v>45</v>
      </c>
      <c r="G36" s="12"/>
      <c r="H36" s="13" t="n">
        <v>249648.5</v>
      </c>
    </row>
    <row r="37" s="5" customFormat="true" ht="12" hidden="false" customHeight="true" outlineLevel="0" collapsed="false">
      <c r="A37" s="6" t="s">
        <v>12</v>
      </c>
      <c r="B37" s="7" t="n">
        <v>1753</v>
      </c>
      <c r="C37" s="8" t="n">
        <v>324</v>
      </c>
      <c r="D37" s="9" t="n">
        <v>45645</v>
      </c>
      <c r="E37" s="10" t="s">
        <v>24</v>
      </c>
      <c r="F37" s="11" t="s">
        <v>58</v>
      </c>
      <c r="G37" s="12"/>
      <c r="H37" s="13" t="n">
        <v>51750</v>
      </c>
    </row>
    <row r="38" s="5" customFormat="true" ht="12" hidden="false" customHeight="true" outlineLevel="0" collapsed="false">
      <c r="A38" s="6" t="s">
        <v>12</v>
      </c>
      <c r="B38" s="7" t="n">
        <v>1753</v>
      </c>
      <c r="C38" s="8" t="n">
        <v>325</v>
      </c>
      <c r="D38" s="9" t="n">
        <v>45645</v>
      </c>
      <c r="E38" s="10" t="s">
        <v>24</v>
      </c>
      <c r="F38" s="11" t="s">
        <v>59</v>
      </c>
      <c r="G38" s="12"/>
      <c r="H38" s="13" t="n">
        <v>60000</v>
      </c>
    </row>
    <row r="39" s="5" customFormat="true" ht="12" hidden="false" customHeight="true" outlineLevel="0" collapsed="false">
      <c r="A39" s="6" t="s">
        <v>12</v>
      </c>
      <c r="B39" s="7" t="n">
        <v>1753</v>
      </c>
      <c r="C39" s="8" t="n">
        <v>326</v>
      </c>
      <c r="D39" s="9" t="n">
        <v>45645</v>
      </c>
      <c r="E39" s="10" t="s">
        <v>24</v>
      </c>
      <c r="F39" s="11" t="s">
        <v>60</v>
      </c>
      <c r="G39" s="12"/>
      <c r="H39" s="13" t="n">
        <v>6491.66</v>
      </c>
    </row>
    <row r="40" s="5" customFormat="true" ht="12" hidden="false" customHeight="true" outlineLevel="0" collapsed="false">
      <c r="A40" s="6" t="s">
        <v>12</v>
      </c>
      <c r="B40" s="7" t="n">
        <v>1751</v>
      </c>
      <c r="C40" s="8" t="n">
        <v>240</v>
      </c>
      <c r="D40" s="9" t="n">
        <v>45569</v>
      </c>
      <c r="E40" s="10" t="s">
        <v>39</v>
      </c>
      <c r="F40" s="11" t="s">
        <v>40</v>
      </c>
      <c r="G40" s="13" t="n">
        <v>14706</v>
      </c>
      <c r="H40" s="13" t="n">
        <v>0</v>
      </c>
    </row>
    <row r="41" s="5" customFormat="true" ht="12" hidden="false" customHeight="true" outlineLevel="0" collapsed="false">
      <c r="A41" s="6" t="s">
        <v>12</v>
      </c>
      <c r="B41" s="7" t="n">
        <v>1751</v>
      </c>
      <c r="C41" s="8" t="n">
        <v>241</v>
      </c>
      <c r="D41" s="9" t="n">
        <v>45569</v>
      </c>
      <c r="E41" s="10" t="s">
        <v>39</v>
      </c>
      <c r="F41" s="11" t="s">
        <v>61</v>
      </c>
      <c r="G41" s="13" t="n">
        <v>14509.92</v>
      </c>
      <c r="H41" s="13" t="n">
        <v>0</v>
      </c>
    </row>
    <row r="42" s="5" customFormat="true" ht="12" hidden="false" customHeight="true" outlineLevel="0" collapsed="false">
      <c r="A42" s="6" t="s">
        <v>12</v>
      </c>
      <c r="B42" s="7" t="n">
        <v>1753</v>
      </c>
      <c r="C42" s="8" t="n">
        <v>256</v>
      </c>
      <c r="D42" s="9" t="n">
        <v>45586</v>
      </c>
      <c r="E42" s="10" t="s">
        <v>62</v>
      </c>
      <c r="F42" s="11" t="s">
        <v>63</v>
      </c>
      <c r="G42" s="13" t="n">
        <v>480</v>
      </c>
      <c r="H42" s="13" t="n">
        <v>0</v>
      </c>
    </row>
    <row r="43" s="5" customFormat="true" ht="12" hidden="false" customHeight="true" outlineLevel="0" collapsed="false">
      <c r="A43" s="15"/>
      <c r="B43" s="15"/>
      <c r="C43" s="16"/>
      <c r="D43" s="16"/>
      <c r="E43" s="16"/>
      <c r="F43" s="17"/>
      <c r="G43" s="18" t="n">
        <f aca="false">SUM(G6:G42)</f>
        <v>29695.92</v>
      </c>
      <c r="H43" s="18" t="n">
        <f aca="false">SUM(H6:H42)</f>
        <v>1025099.73</v>
      </c>
    </row>
    <row r="44" customFormat="false" ht="15.75" hidden="false" customHeight="false" outlineLevel="0" collapsed="false">
      <c r="F44" s="19" t="s">
        <v>64</v>
      </c>
    </row>
    <row r="48" customFormat="false" ht="15" hidden="false" customHeight="false" outlineLevel="0" collapsed="false">
      <c r="B48" s="20" t="s">
        <v>65</v>
      </c>
      <c r="F48" s="21"/>
      <c r="G48" s="21"/>
      <c r="H48" s="20"/>
    </row>
    <row r="49" customFormat="false" ht="15" hidden="false" customHeight="false" outlineLevel="0" collapsed="false">
      <c r="B49" s="22" t="s">
        <v>66</v>
      </c>
      <c r="G49" s="22"/>
      <c r="H49" s="22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47:33Z</dcterms:created>
  <dc:creator>FINANCEIRO</dc:creator>
  <dc:description/>
  <dc:language>en-US</dc:language>
  <cp:lastModifiedBy>User</cp:lastModifiedBy>
  <cp:lastPrinted>2025-02-14T15:03:39Z</cp:lastPrinted>
  <dcterms:modified xsi:type="dcterms:W3CDTF">2025-02-14T15:11:37Z</dcterms:modified>
  <cp:revision>0</cp:revision>
  <dc:subject/>
  <dc:title/>
</cp:coreProperties>
</file>